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c.Clasificación Funcional" sheetId="1" state="visible" r:id="rId2"/>
    <sheet name="BExRepositorySheet" sheetId="2" state="hidden" r:id="rId3"/>
  </sheets>
  <definedNames>
    <definedName function="false" hidden="false" localSheetId="0" name="_xlnm.Print_Area" vbProcedure="false">'6c.Clasificación Funcional'!$A$1:$I$79</definedName>
    <definedName function="false" hidden="false" localSheetId="0" name="_xlnm.Print_Titles" vbProcedure="false">'6c.Clasificación Funcional'!$2:$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Selección vacía</t>
  </si>
  <si>
    <t xml:space="preserve">28/01/2022</t>
  </si>
  <si>
    <t xml:space="preserve">cció</t>
  </si>
  <si>
    <t xml:space="preserve">Sel</t>
  </si>
  <si>
    <t xml:space="preserve">vac</t>
  </si>
  <si>
    <t xml:space="preserve">GOBIERNO DEL ESTADO DE MICHOACÁN DE OCAMP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l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</t>
  </si>
  <si>
    <t xml:space="preserve">A. Gobierno 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</t>
  </si>
  <si>
    <t xml:space="preserve">B. Desarrollo Social</t>
  </si>
  <si>
    <t xml:space="preserve">III. Total de E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8800"/>
      <name val="Calibri"/>
      <family val="2"/>
    </font>
    <font>
      <b val="true"/>
      <sz val="11"/>
      <color rgb="FFFF88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9" fillId="0" borderId="12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rmal 4" xfId="31"/>
    <cellStyle name="Normal 4 2" xfId="32"/>
    <cellStyle name="Notas 2" xfId="33"/>
    <cellStyle name="Salida 2" xfId="34"/>
    <cellStyle name="SAPBEXaggData" xfId="35"/>
    <cellStyle name="SAPBEXaggDataEmph" xfId="36"/>
    <cellStyle name="SAPBEXaggItem" xfId="37"/>
    <cellStyle name="SAPBEXaggItemX" xfId="38"/>
    <cellStyle name="SAPBEXchaText" xfId="39"/>
    <cellStyle name="SAPBEXexcBad7" xfId="40"/>
    <cellStyle name="SAPBEXexcBad8" xfId="41"/>
    <cellStyle name="SAPBEXexcBad9" xfId="42"/>
    <cellStyle name="SAPBEXexcCritical4" xfId="43"/>
    <cellStyle name="SAPBEXexcCritical5" xfId="44"/>
    <cellStyle name="SAPBEXexcCritical6" xfId="45"/>
    <cellStyle name="SAPBEXexcGood1" xfId="46"/>
    <cellStyle name="SAPBEXexcGood2" xfId="47"/>
    <cellStyle name="SAPBEXexcGood3" xfId="48"/>
    <cellStyle name="SAPBEXfilterDrill" xfId="49"/>
    <cellStyle name="SAPBEXfilterItem" xfId="50"/>
    <cellStyle name="SAPBEXfilterText" xfId="51"/>
    <cellStyle name="SAPBEXformats" xfId="52"/>
    <cellStyle name="SAPBEXheaderItem" xfId="53"/>
    <cellStyle name="SAPBEXheaderText" xfId="54"/>
    <cellStyle name="SAPBEXHLevel0" xfId="55"/>
    <cellStyle name="SAPBEXHLevel0X" xfId="56"/>
    <cellStyle name="SAPBEXHLevel1" xfId="57"/>
    <cellStyle name="SAPBEXHLevel1X" xfId="58"/>
    <cellStyle name="SAPBEXHLevel2" xfId="59"/>
    <cellStyle name="SAPBEXHLevel2X" xfId="60"/>
    <cellStyle name="SAPBEXHLevel3" xfId="61"/>
    <cellStyle name="SAPBEXHLevel3X" xfId="62"/>
    <cellStyle name="SAPBEXinputData" xfId="63"/>
    <cellStyle name="SAPBEXresData" xfId="64"/>
    <cellStyle name="SAPBEXresDataEmph" xfId="65"/>
    <cellStyle name="SAPBEXresItem" xfId="66"/>
    <cellStyle name="SAPBEXresItemX" xfId="67"/>
    <cellStyle name="SAPBEXstdData" xfId="68"/>
    <cellStyle name="SAPBEXstdDataEmph" xfId="69"/>
    <cellStyle name="SAPBEXstdItem" xfId="70"/>
    <cellStyle name="SAPBEXstdItemX" xfId="71"/>
    <cellStyle name="SAPBEXtitle" xfId="72"/>
    <cellStyle name="SAPBEXundefined" xfId="73"/>
    <cellStyle name="Sheet Title" xfId="74"/>
    <cellStyle name="Texto de advertencia 2" xfId="75"/>
    <cellStyle name="Texto explicativo 2" xfId="76"/>
    <cellStyle name="Total 2" xfId="77"/>
    <cellStyle name="Título 2 2" xfId="78"/>
    <cellStyle name="Título 3 2" xfId="79"/>
    <cellStyle name="Título 4" xfId="8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D4E2EE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6D2D9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7</xdr:row>
      <xdr:rowOff>0</xdr:rowOff>
    </xdr:from>
    <xdr:to>
      <xdr:col>7</xdr:col>
      <xdr:colOff>201960</xdr:colOff>
      <xdr:row>77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5631840" y="124682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9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Q74" activeCellId="0" sqref="Q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41"/>
    <col collapsed="false" customWidth="true" hidden="false" outlineLevel="0" max="3" min="3" style="1" width="65.42"/>
    <col collapsed="false" customWidth="true" hidden="false" outlineLevel="0" max="4" min="4" style="1" width="22.14"/>
    <col collapsed="false" customWidth="true" hidden="false" outlineLevel="0" max="5" min="5" style="1" width="20.85"/>
    <col collapsed="false" customWidth="true" hidden="false" outlineLevel="0" max="6" min="6" style="1" width="21.42"/>
    <col collapsed="false" customWidth="true" hidden="false" outlineLevel="0" max="7" min="7" style="1" width="21.13"/>
    <col collapsed="false" customWidth="true" hidden="false" outlineLevel="0" max="8" min="8" style="1" width="20.13"/>
    <col collapsed="false" customWidth="true" hidden="false" outlineLevel="0" max="9" min="9" style="1" width="21.84"/>
    <col collapsed="false" customWidth="false" hidden="false" outlineLevel="0" max="10" min="10" style="2" width="11.42"/>
    <col collapsed="false" customWidth="true" hidden="true" outlineLevel="0" max="13" min="11" style="3" width="5.28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s="4" customFormat="true" ht="25.5" hidden="true" customHeight="false" outlineLevel="0" collapsed="false">
      <c r="B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e">
        <f aca="false"/>
        <v>#VALUE!</v>
      </c>
      <c r="I1" s="4" t="e">
        <f aca="false"/>
        <v>#VALUE!</v>
      </c>
      <c r="J1" s="2"/>
      <c r="K1" s="3"/>
      <c r="L1" s="3"/>
      <c r="M1" s="3"/>
      <c r="N1" s="2"/>
    </row>
    <row r="2" customFormat="false" ht="13.5" hidden="false" customHeight="false" outlineLevel="0" collapsed="false"/>
    <row r="3" customFormat="false" ht="20.25" hidden="false" customHeight="true" outlineLevel="0" collapsed="false">
      <c r="B3" s="5" t="s">
        <v>5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6</v>
      </c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6" t="s">
        <v>7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7" t="s">
        <v>8</v>
      </c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B7" s="8" t="s">
        <v>9</v>
      </c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B8" s="9" t="s">
        <v>10</v>
      </c>
      <c r="C8" s="9"/>
      <c r="D8" s="9" t="s">
        <v>11</v>
      </c>
      <c r="E8" s="9"/>
      <c r="F8" s="9"/>
      <c r="G8" s="9"/>
      <c r="H8" s="9"/>
      <c r="I8" s="9" t="s">
        <v>12</v>
      </c>
    </row>
    <row r="9" customFormat="false" ht="24.75" hidden="false" customHeight="false" outlineLevel="0" collapsed="false">
      <c r="B9" s="9"/>
      <c r="C9" s="9"/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9"/>
      <c r="J9" s="11"/>
      <c r="K9" s="12"/>
    </row>
    <row r="10" customFormat="false" ht="12.75" hidden="false" customHeight="true" outlineLevel="0" collapsed="false">
      <c r="B10" s="13"/>
      <c r="C10" s="13"/>
      <c r="D10" s="14"/>
      <c r="E10" s="14"/>
      <c r="F10" s="14"/>
      <c r="G10" s="14"/>
      <c r="H10" s="14"/>
      <c r="I10" s="14"/>
      <c r="J10" s="11"/>
      <c r="K10" s="12"/>
    </row>
    <row r="11" customFormat="false" ht="12.75" hidden="false" customHeight="true" outlineLevel="0" collapsed="false">
      <c r="B11" s="15" t="s">
        <v>18</v>
      </c>
      <c r="C11" s="15"/>
      <c r="D11" s="16" t="n">
        <v>36374389276</v>
      </c>
      <c r="E11" s="16" t="n">
        <v>1226917342.7</v>
      </c>
      <c r="F11" s="16" t="n">
        <v>37601306618.7</v>
      </c>
      <c r="G11" s="16" t="n">
        <v>37813959778.83</v>
      </c>
      <c r="H11" s="16" t="n">
        <v>34147038177.34</v>
      </c>
      <c r="I11" s="16" t="n">
        <v>-212653160.13</v>
      </c>
      <c r="J11" s="11"/>
      <c r="K11" s="12"/>
    </row>
    <row r="12" customFormat="false" ht="12.75" hidden="false" customHeight="true" outlineLevel="0" collapsed="false">
      <c r="B12" s="15" t="s">
        <v>19</v>
      </c>
      <c r="C12" s="15"/>
      <c r="D12" s="16" t="n">
        <v>13928559762</v>
      </c>
      <c r="E12" s="16" t="n">
        <v>1031455925.7</v>
      </c>
      <c r="F12" s="16" t="n">
        <v>14960015687.7</v>
      </c>
      <c r="G12" s="16" t="n">
        <v>14287544462.71</v>
      </c>
      <c r="H12" s="16" t="n">
        <v>12623881569.66</v>
      </c>
      <c r="I12" s="16" t="n">
        <v>672471224.99</v>
      </c>
      <c r="J12" s="11"/>
      <c r="K12" s="12"/>
    </row>
    <row r="13" customFormat="false" ht="12.75" hidden="false" customHeight="false" outlineLevel="0" collapsed="false">
      <c r="B13" s="17"/>
      <c r="C13" s="18" t="s">
        <v>20</v>
      </c>
      <c r="D13" s="19" t="n">
        <v>1062578389</v>
      </c>
      <c r="E13" s="19" t="n">
        <v>0</v>
      </c>
      <c r="F13" s="19" t="n">
        <v>1062578389</v>
      </c>
      <c r="G13" s="19" t="n">
        <v>1062578389</v>
      </c>
      <c r="H13" s="19" t="n">
        <v>1062578389</v>
      </c>
      <c r="I13" s="19" t="n">
        <v>0</v>
      </c>
      <c r="J13" s="11"/>
      <c r="K13" s="12" t="n">
        <v>1</v>
      </c>
      <c r="L13" s="3" t="n">
        <v>1</v>
      </c>
      <c r="M13" s="3" t="n">
        <v>1</v>
      </c>
    </row>
    <row r="14" customFormat="false" ht="12.75" hidden="false" customHeight="false" outlineLevel="0" collapsed="false">
      <c r="B14" s="17"/>
      <c r="C14" s="18" t="s">
        <v>21</v>
      </c>
      <c r="D14" s="19" t="n">
        <v>4829017358</v>
      </c>
      <c r="E14" s="19" t="n">
        <v>-151278658.42</v>
      </c>
      <c r="F14" s="19" t="n">
        <v>4677738699.58</v>
      </c>
      <c r="G14" s="19" t="n">
        <v>4677738699.58</v>
      </c>
      <c r="H14" s="19" t="n">
        <v>4359733956.31</v>
      </c>
      <c r="I14" s="19" t="n">
        <v>0</v>
      </c>
      <c r="K14" s="12" t="n">
        <v>1</v>
      </c>
      <c r="L14" s="3" t="n">
        <v>1</v>
      </c>
      <c r="M14" s="3" t="n">
        <v>2</v>
      </c>
    </row>
    <row r="15" customFormat="false" ht="12.75" hidden="false" customHeight="false" outlineLevel="0" collapsed="false">
      <c r="B15" s="17"/>
      <c r="C15" s="18" t="s">
        <v>22</v>
      </c>
      <c r="D15" s="19" t="n">
        <v>1946994403</v>
      </c>
      <c r="E15" s="19" t="n">
        <v>107074440.97</v>
      </c>
      <c r="F15" s="19" t="n">
        <v>2054068843.97</v>
      </c>
      <c r="G15" s="19" t="n">
        <v>2054068843.97</v>
      </c>
      <c r="H15" s="19" t="n">
        <v>1847236522.86</v>
      </c>
      <c r="I15" s="19" t="n">
        <v>0</v>
      </c>
      <c r="K15" s="12" t="n">
        <v>1</v>
      </c>
      <c r="L15" s="3" t="n">
        <v>1</v>
      </c>
      <c r="M15" s="3" t="n">
        <v>3</v>
      </c>
    </row>
    <row r="16" customFormat="false" ht="12.75" hidden="false" customHeight="false" outlineLevel="0" collapsed="false">
      <c r="B16" s="17"/>
      <c r="C16" s="18" t="s">
        <v>23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K16" s="12" t="n">
        <v>1</v>
      </c>
      <c r="L16" s="3" t="n">
        <v>1</v>
      </c>
      <c r="M16" s="3" t="n">
        <v>4</v>
      </c>
    </row>
    <row r="17" customFormat="false" ht="12.75" hidden="false" customHeight="false" outlineLevel="0" collapsed="false">
      <c r="B17" s="17"/>
      <c r="C17" s="18" t="s">
        <v>24</v>
      </c>
      <c r="D17" s="19" t="n">
        <v>765422691</v>
      </c>
      <c r="E17" s="19" t="n">
        <v>1344654840.55</v>
      </c>
      <c r="F17" s="19" t="n">
        <v>2110077531.55</v>
      </c>
      <c r="G17" s="19" t="n">
        <v>1437606306.56</v>
      </c>
      <c r="H17" s="19" t="n">
        <v>1222549202.28</v>
      </c>
      <c r="I17" s="19" t="n">
        <v>672471224.99</v>
      </c>
      <c r="K17" s="12" t="n">
        <v>1</v>
      </c>
      <c r="L17" s="3" t="n">
        <v>1</v>
      </c>
      <c r="M17" s="3" t="n">
        <v>5</v>
      </c>
    </row>
    <row r="18" customFormat="false" ht="12.75" hidden="false" customHeight="false" outlineLevel="0" collapsed="false">
      <c r="B18" s="17"/>
      <c r="C18" s="18" t="s">
        <v>25</v>
      </c>
      <c r="D18" s="19" t="n">
        <v>101537142</v>
      </c>
      <c r="E18" s="19" t="n">
        <v>-9091477.84</v>
      </c>
      <c r="F18" s="19" t="n">
        <v>92445664.16</v>
      </c>
      <c r="G18" s="19" t="n">
        <v>92445664.16</v>
      </c>
      <c r="H18" s="19" t="n">
        <v>71896973.91</v>
      </c>
      <c r="I18" s="19" t="n">
        <v>0</v>
      </c>
      <c r="K18" s="12" t="n">
        <v>1</v>
      </c>
      <c r="L18" s="3" t="n">
        <v>1</v>
      </c>
      <c r="M18" s="3" t="n">
        <v>6</v>
      </c>
    </row>
    <row r="19" customFormat="false" ht="12.75" hidden="false" customHeight="false" outlineLevel="0" collapsed="false">
      <c r="B19" s="17"/>
      <c r="C19" s="18" t="s">
        <v>26</v>
      </c>
      <c r="D19" s="19" t="n">
        <v>4257824350</v>
      </c>
      <c r="E19" s="19" t="n">
        <v>-132354014.51</v>
      </c>
      <c r="F19" s="19" t="n">
        <v>4125470335.49</v>
      </c>
      <c r="G19" s="19" t="n">
        <v>4125470335.49</v>
      </c>
      <c r="H19" s="19" t="n">
        <v>3394874430.51</v>
      </c>
      <c r="I19" s="19" t="n">
        <v>0</v>
      </c>
      <c r="K19" s="12" t="n">
        <v>1</v>
      </c>
      <c r="L19" s="3" t="n">
        <v>1</v>
      </c>
      <c r="M19" s="3" t="n">
        <v>7</v>
      </c>
    </row>
    <row r="20" customFormat="false" ht="12.75" hidden="false" customHeight="false" outlineLevel="0" collapsed="false">
      <c r="B20" s="17"/>
      <c r="C20" s="18" t="s">
        <v>27</v>
      </c>
      <c r="D20" s="19" t="n">
        <v>965185429</v>
      </c>
      <c r="E20" s="19" t="n">
        <v>-127549205.05</v>
      </c>
      <c r="F20" s="19" t="n">
        <v>837636223.95</v>
      </c>
      <c r="G20" s="19" t="n">
        <v>837636223.95</v>
      </c>
      <c r="H20" s="19" t="n">
        <v>665012094.79</v>
      </c>
      <c r="I20" s="19" t="n">
        <v>0</v>
      </c>
      <c r="K20" s="12" t="n">
        <v>1</v>
      </c>
      <c r="L20" s="3" t="n">
        <v>1</v>
      </c>
      <c r="M20" s="3" t="n">
        <v>8</v>
      </c>
    </row>
    <row r="21" customFormat="false" ht="12.75" hidden="false" customHeight="true" outlineLevel="0" collapsed="false">
      <c r="B21" s="15" t="s">
        <v>28</v>
      </c>
      <c r="C21" s="15"/>
      <c r="D21" s="16" t="n">
        <v>11990316412</v>
      </c>
      <c r="E21" s="16" t="n">
        <v>130812548.58</v>
      </c>
      <c r="F21" s="16" t="n">
        <v>12121128960.58</v>
      </c>
      <c r="G21" s="16" t="n">
        <v>13195107767.95</v>
      </c>
      <c r="H21" s="16" t="n">
        <v>11432326685.24</v>
      </c>
      <c r="I21" s="16" t="n">
        <v>-1073978807.37</v>
      </c>
    </row>
    <row r="22" customFormat="false" ht="12.75" hidden="false" customHeight="false" outlineLevel="0" collapsed="false">
      <c r="B22" s="17"/>
      <c r="C22" s="18" t="s">
        <v>29</v>
      </c>
      <c r="D22" s="19" t="n">
        <v>233611569</v>
      </c>
      <c r="E22" s="19" t="n">
        <v>-8324169.69</v>
      </c>
      <c r="F22" s="19" t="n">
        <v>225287399.31</v>
      </c>
      <c r="G22" s="19" t="n">
        <v>225287399.31</v>
      </c>
      <c r="H22" s="19" t="n">
        <v>175612441.11</v>
      </c>
      <c r="I22" s="19" t="n">
        <v>0</v>
      </c>
      <c r="K22" s="12" t="n">
        <v>1</v>
      </c>
      <c r="L22" s="3" t="n">
        <v>2</v>
      </c>
      <c r="M22" s="3" t="n">
        <v>1</v>
      </c>
    </row>
    <row r="23" customFormat="false" ht="12.75" hidden="false" customHeight="false" outlineLevel="0" collapsed="false">
      <c r="B23" s="17"/>
      <c r="C23" s="18" t="s">
        <v>30</v>
      </c>
      <c r="D23" s="19" t="n">
        <v>164019838</v>
      </c>
      <c r="E23" s="19" t="n">
        <v>998388145.89</v>
      </c>
      <c r="F23" s="19" t="n">
        <v>1162407983.89</v>
      </c>
      <c r="G23" s="19" t="n">
        <v>935687971.34</v>
      </c>
      <c r="H23" s="19" t="n">
        <v>893542482.79</v>
      </c>
      <c r="I23" s="19" t="n">
        <v>226720012.55</v>
      </c>
      <c r="K23" s="12" t="n">
        <v>1</v>
      </c>
      <c r="L23" s="3" t="n">
        <v>2</v>
      </c>
      <c r="M23" s="3" t="n">
        <v>2</v>
      </c>
    </row>
    <row r="24" customFormat="false" ht="12.75" hidden="false" customHeight="false" outlineLevel="0" collapsed="false">
      <c r="B24" s="17"/>
      <c r="C24" s="18" t="s">
        <v>31</v>
      </c>
      <c r="D24" s="19" t="n">
        <v>1348960239</v>
      </c>
      <c r="E24" s="19" t="n">
        <v>633590290.13</v>
      </c>
      <c r="F24" s="19" t="n">
        <v>1982550529.13</v>
      </c>
      <c r="G24" s="19" t="n">
        <v>1982550529.13</v>
      </c>
      <c r="H24" s="19" t="n">
        <v>1828730338.25</v>
      </c>
      <c r="I24" s="19" t="n">
        <v>0</v>
      </c>
      <c r="K24" s="12" t="n">
        <v>1</v>
      </c>
      <c r="L24" s="3" t="n">
        <v>2</v>
      </c>
      <c r="M24" s="3" t="n">
        <v>3</v>
      </c>
    </row>
    <row r="25" customFormat="false" ht="12.75" hidden="false" customHeight="false" outlineLevel="0" collapsed="false">
      <c r="B25" s="17"/>
      <c r="C25" s="18" t="s">
        <v>32</v>
      </c>
      <c r="D25" s="19" t="n">
        <v>362390287</v>
      </c>
      <c r="E25" s="19" t="n">
        <v>693644087.75</v>
      </c>
      <c r="F25" s="19" t="n">
        <v>1056034374.75</v>
      </c>
      <c r="G25" s="19" t="n">
        <v>974493833.49</v>
      </c>
      <c r="H25" s="19" t="n">
        <v>897127113.75</v>
      </c>
      <c r="I25" s="19" t="n">
        <v>81540541.26</v>
      </c>
      <c r="K25" s="12" t="n">
        <v>1</v>
      </c>
      <c r="L25" s="3" t="n">
        <v>2</v>
      </c>
      <c r="M25" s="3" t="n">
        <v>4</v>
      </c>
    </row>
    <row r="26" customFormat="false" ht="12.75" hidden="false" customHeight="false" outlineLevel="0" collapsed="false">
      <c r="B26" s="17"/>
      <c r="C26" s="18" t="s">
        <v>33</v>
      </c>
      <c r="D26" s="19" t="n">
        <v>9071677449</v>
      </c>
      <c r="E26" s="19" t="n">
        <v>-2168136471.34</v>
      </c>
      <c r="F26" s="19" t="n">
        <v>6903540977.66</v>
      </c>
      <c r="G26" s="19" t="n">
        <v>8285836802.58</v>
      </c>
      <c r="H26" s="19" t="n">
        <v>7078710388.14</v>
      </c>
      <c r="I26" s="19" t="n">
        <v>-1382295824.92</v>
      </c>
      <c r="K26" s="12" t="n">
        <v>1</v>
      </c>
      <c r="L26" s="3" t="n">
        <v>2</v>
      </c>
      <c r="M26" s="3" t="n">
        <v>5</v>
      </c>
    </row>
    <row r="27" customFormat="false" ht="12.75" hidden="false" customHeight="false" outlineLevel="0" collapsed="false">
      <c r="B27" s="17"/>
      <c r="C27" s="18" t="s">
        <v>34</v>
      </c>
      <c r="D27" s="19" t="n">
        <v>567360456</v>
      </c>
      <c r="E27" s="19" t="n">
        <v>-43132208.84</v>
      </c>
      <c r="F27" s="19" t="n">
        <v>524228247.16</v>
      </c>
      <c r="G27" s="19" t="n">
        <v>524228247.16</v>
      </c>
      <c r="H27" s="19" t="n">
        <v>328960763.56</v>
      </c>
      <c r="I27" s="19" t="n">
        <v>0</v>
      </c>
      <c r="K27" s="12" t="n">
        <v>1</v>
      </c>
      <c r="L27" s="3" t="n">
        <v>2</v>
      </c>
      <c r="M27" s="3" t="n">
        <v>6</v>
      </c>
    </row>
    <row r="28" customFormat="false" ht="12.75" hidden="false" customHeight="false" outlineLevel="0" collapsed="false">
      <c r="B28" s="17"/>
      <c r="C28" s="18" t="s">
        <v>35</v>
      </c>
      <c r="D28" s="19" t="n">
        <v>242296574</v>
      </c>
      <c r="E28" s="19" t="n">
        <v>24782874.68</v>
      </c>
      <c r="F28" s="19" t="n">
        <v>267079448.68</v>
      </c>
      <c r="G28" s="19" t="n">
        <v>267022984.94</v>
      </c>
      <c r="H28" s="19" t="n">
        <v>229643157.64</v>
      </c>
      <c r="I28" s="19" t="n">
        <v>56463.7400000095</v>
      </c>
      <c r="K28" s="12" t="n">
        <v>1</v>
      </c>
      <c r="L28" s="3" t="n">
        <v>2</v>
      </c>
      <c r="M28" s="3" t="n">
        <v>7</v>
      </c>
    </row>
    <row r="29" customFormat="false" ht="12.75" hidden="false" customHeight="true" outlineLevel="0" collapsed="false">
      <c r="B29" s="15" t="s">
        <v>36</v>
      </c>
      <c r="C29" s="15"/>
      <c r="D29" s="16" t="n">
        <v>1870156764</v>
      </c>
      <c r="E29" s="16" t="n">
        <v>1150236200.11</v>
      </c>
      <c r="F29" s="16" t="n">
        <v>3020392964.11</v>
      </c>
      <c r="G29" s="16" t="n">
        <v>2833054844.86</v>
      </c>
      <c r="H29" s="16" t="n">
        <v>2595493704.9</v>
      </c>
      <c r="I29" s="16" t="n">
        <v>187338119.25</v>
      </c>
    </row>
    <row r="30" customFormat="false" ht="12.75" hidden="false" customHeight="false" outlineLevel="0" collapsed="false">
      <c r="B30" s="17"/>
      <c r="C30" s="18" t="s">
        <v>37</v>
      </c>
      <c r="D30" s="19" t="n">
        <v>208878341</v>
      </c>
      <c r="E30" s="19" t="n">
        <v>-20045403.67</v>
      </c>
      <c r="F30" s="19" t="n">
        <v>188832937.33</v>
      </c>
      <c r="G30" s="19" t="n">
        <v>188716694.81</v>
      </c>
      <c r="H30" s="19" t="n">
        <v>158556609.12</v>
      </c>
      <c r="I30" s="19" t="n">
        <v>116242.520000011</v>
      </c>
      <c r="K30" s="12" t="n">
        <v>1</v>
      </c>
      <c r="L30" s="3" t="n">
        <v>3</v>
      </c>
      <c r="M30" s="3" t="n">
        <v>1</v>
      </c>
    </row>
    <row r="31" customFormat="false" ht="12.75" hidden="false" customHeight="false" outlineLevel="0" collapsed="false">
      <c r="B31" s="17"/>
      <c r="C31" s="18" t="s">
        <v>38</v>
      </c>
      <c r="D31" s="19" t="n">
        <v>1028257121</v>
      </c>
      <c r="E31" s="19" t="n">
        <v>-447302889.74</v>
      </c>
      <c r="F31" s="19" t="n">
        <v>580954231.26</v>
      </c>
      <c r="G31" s="19" t="n">
        <v>580933984.52</v>
      </c>
      <c r="H31" s="19" t="n">
        <v>500043746.31</v>
      </c>
      <c r="I31" s="19" t="n">
        <v>20246.7400000095</v>
      </c>
      <c r="K31" s="12" t="n">
        <v>1</v>
      </c>
      <c r="L31" s="3" t="n">
        <v>3</v>
      </c>
      <c r="M31" s="3" t="n">
        <v>2</v>
      </c>
    </row>
    <row r="32" customFormat="false" ht="12.75" hidden="false" customHeight="false" outlineLevel="0" collapsed="false">
      <c r="B32" s="17"/>
      <c r="C32" s="18" t="s">
        <v>39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K32" s="12" t="n">
        <v>1</v>
      </c>
      <c r="L32" s="3" t="n">
        <v>3</v>
      </c>
      <c r="M32" s="3" t="n">
        <v>3</v>
      </c>
    </row>
    <row r="33" customFormat="false" ht="12.75" hidden="false" customHeight="false" outlineLevel="0" collapsed="false">
      <c r="B33" s="17"/>
      <c r="C33" s="18" t="s">
        <v>4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K33" s="12" t="n">
        <v>1</v>
      </c>
      <c r="L33" s="3" t="n">
        <v>3</v>
      </c>
      <c r="M33" s="3" t="n">
        <v>4</v>
      </c>
    </row>
    <row r="34" customFormat="false" ht="12.75" hidden="false" customHeight="false" outlineLevel="0" collapsed="false">
      <c r="B34" s="17"/>
      <c r="C34" s="18" t="s">
        <v>41</v>
      </c>
      <c r="D34" s="19" t="n">
        <v>197412235</v>
      </c>
      <c r="E34" s="19" t="n">
        <v>1686853403.34</v>
      </c>
      <c r="F34" s="19" t="n">
        <v>1884265638.34</v>
      </c>
      <c r="G34" s="19" t="n">
        <v>1697934038.33</v>
      </c>
      <c r="H34" s="19" t="n">
        <v>1660460012.86</v>
      </c>
      <c r="I34" s="19" t="n">
        <v>186331600.01</v>
      </c>
      <c r="K34" s="12" t="n">
        <v>1</v>
      </c>
      <c r="L34" s="3" t="n">
        <v>3</v>
      </c>
      <c r="M34" s="3" t="n">
        <v>5</v>
      </c>
    </row>
    <row r="35" customFormat="false" ht="12.75" hidden="false" customHeight="false" outlineLevel="0" collapsed="false">
      <c r="B35" s="17"/>
      <c r="C35" s="18" t="s">
        <v>42</v>
      </c>
      <c r="D35" s="19" t="n">
        <v>0</v>
      </c>
      <c r="E35" s="19" t="n">
        <v>3623725.19</v>
      </c>
      <c r="F35" s="19" t="n">
        <v>3623725.19</v>
      </c>
      <c r="G35" s="19" t="n">
        <v>3524351.93</v>
      </c>
      <c r="H35" s="19" t="n">
        <v>3524351.93</v>
      </c>
      <c r="I35" s="19" t="n">
        <v>99373.2599999998</v>
      </c>
      <c r="K35" s="12" t="n">
        <v>1</v>
      </c>
      <c r="L35" s="3" t="n">
        <v>3</v>
      </c>
      <c r="M35" s="3" t="n">
        <v>6</v>
      </c>
    </row>
    <row r="36" customFormat="false" ht="12.75" hidden="false" customHeight="false" outlineLevel="0" collapsed="false">
      <c r="B36" s="17"/>
      <c r="C36" s="18" t="s">
        <v>43</v>
      </c>
      <c r="D36" s="19" t="n">
        <v>210517923</v>
      </c>
      <c r="E36" s="19" t="n">
        <v>-38914450.48</v>
      </c>
      <c r="F36" s="19" t="n">
        <v>171603472.52</v>
      </c>
      <c r="G36" s="19" t="n">
        <v>170832815.8</v>
      </c>
      <c r="H36" s="19" t="n">
        <v>142702964.37</v>
      </c>
      <c r="I36" s="19" t="n">
        <v>770656.719999999</v>
      </c>
      <c r="K36" s="12" t="n">
        <v>1</v>
      </c>
      <c r="L36" s="3" t="n">
        <v>3</v>
      </c>
      <c r="M36" s="3" t="n">
        <v>7</v>
      </c>
    </row>
    <row r="37" customFormat="false" ht="12.75" hidden="false" customHeight="false" outlineLevel="0" collapsed="false">
      <c r="B37" s="17"/>
      <c r="C37" s="18" t="s">
        <v>44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K37" s="12" t="n">
        <v>1</v>
      </c>
      <c r="L37" s="3" t="n">
        <v>3</v>
      </c>
      <c r="M37" s="3" t="n">
        <v>8</v>
      </c>
    </row>
    <row r="38" customFormat="false" ht="12.75" hidden="false" customHeight="false" outlineLevel="0" collapsed="false">
      <c r="B38" s="17"/>
      <c r="C38" s="18" t="s">
        <v>45</v>
      </c>
      <c r="D38" s="19" t="n">
        <v>225091144</v>
      </c>
      <c r="E38" s="19" t="n">
        <v>-33978184.53</v>
      </c>
      <c r="F38" s="19" t="n">
        <v>191112959.47</v>
      </c>
      <c r="G38" s="19" t="n">
        <v>191112959.47</v>
      </c>
      <c r="H38" s="19" t="n">
        <v>130206020.31</v>
      </c>
      <c r="I38" s="19" t="n">
        <v>0</v>
      </c>
      <c r="K38" s="12" t="n">
        <v>1</v>
      </c>
      <c r="L38" s="3" t="n">
        <v>3</v>
      </c>
      <c r="M38" s="3" t="n">
        <v>9</v>
      </c>
    </row>
    <row r="39" customFormat="false" ht="12.75" hidden="false" customHeight="true" outlineLevel="0" collapsed="false">
      <c r="B39" s="15" t="s">
        <v>46</v>
      </c>
      <c r="C39" s="15"/>
      <c r="D39" s="16" t="n">
        <v>8585356338</v>
      </c>
      <c r="E39" s="16" t="n">
        <v>-1085587331.69</v>
      </c>
      <c r="F39" s="16" t="n">
        <v>7499769006.31</v>
      </c>
      <c r="G39" s="16" t="n">
        <v>7498252703.31</v>
      </c>
      <c r="H39" s="16" t="n">
        <v>7495336217.54</v>
      </c>
      <c r="I39" s="16" t="n">
        <v>1516303</v>
      </c>
    </row>
    <row r="40" customFormat="false" ht="12.75" hidden="false" customHeight="false" outlineLevel="0" collapsed="false">
      <c r="B40" s="17"/>
      <c r="C40" s="18" t="s">
        <v>47</v>
      </c>
      <c r="D40" s="19" t="n">
        <v>752651468</v>
      </c>
      <c r="E40" s="19" t="n">
        <v>-505749354.51</v>
      </c>
      <c r="F40" s="19" t="n">
        <v>246902113.49</v>
      </c>
      <c r="G40" s="19" t="n">
        <v>246902113.49</v>
      </c>
      <c r="H40" s="19" t="n">
        <v>243985627.72</v>
      </c>
      <c r="I40" s="19" t="n">
        <v>0</v>
      </c>
      <c r="K40" s="12" t="n">
        <v>1</v>
      </c>
      <c r="L40" s="3" t="n">
        <v>4</v>
      </c>
      <c r="M40" s="3" t="n">
        <v>1</v>
      </c>
    </row>
    <row r="41" customFormat="false" ht="21" hidden="false" customHeight="true" outlineLevel="0" collapsed="false">
      <c r="B41" s="17"/>
      <c r="C41" s="18" t="s">
        <v>48</v>
      </c>
      <c r="D41" s="19" t="n">
        <v>7832704870</v>
      </c>
      <c r="E41" s="19" t="n">
        <v>-579837977.18</v>
      </c>
      <c r="F41" s="19" t="n">
        <v>7252866892.82</v>
      </c>
      <c r="G41" s="19" t="n">
        <v>7251350589.82</v>
      </c>
      <c r="H41" s="19" t="n">
        <v>7251350589.82</v>
      </c>
      <c r="I41" s="19" t="n">
        <v>1516303</v>
      </c>
      <c r="K41" s="12" t="n">
        <v>1</v>
      </c>
      <c r="L41" s="3" t="n">
        <v>4</v>
      </c>
      <c r="M41" s="3" t="n">
        <v>2</v>
      </c>
    </row>
    <row r="42" customFormat="false" ht="12.75" hidden="false" customHeight="false" outlineLevel="0" collapsed="false">
      <c r="B42" s="17"/>
      <c r="C42" s="18" t="s">
        <v>49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K42" s="12" t="n">
        <v>1</v>
      </c>
      <c r="L42" s="3" t="n">
        <v>4</v>
      </c>
      <c r="M42" s="3" t="n">
        <v>3</v>
      </c>
    </row>
    <row r="43" customFormat="false" ht="12.75" hidden="false" customHeight="false" outlineLevel="0" collapsed="false">
      <c r="B43" s="17"/>
      <c r="C43" s="18" t="s">
        <v>5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K43" s="12" t="n">
        <v>1</v>
      </c>
      <c r="L43" s="3" t="n">
        <v>4</v>
      </c>
      <c r="M43" s="3" t="n">
        <v>4</v>
      </c>
    </row>
    <row r="44" customFormat="false" ht="12.75" hidden="false" customHeight="true" outlineLevel="0" collapsed="false">
      <c r="B44" s="15" t="s">
        <v>51</v>
      </c>
      <c r="C44" s="15"/>
      <c r="D44" s="16" t="n">
        <v>39242155968</v>
      </c>
      <c r="E44" s="16" t="n">
        <v>7266970597.6</v>
      </c>
      <c r="F44" s="16" t="n">
        <v>46509126565.6</v>
      </c>
      <c r="G44" s="16" t="n">
        <v>46044700567.55</v>
      </c>
      <c r="H44" s="16" t="n">
        <v>44983607546.5</v>
      </c>
      <c r="I44" s="16" t="n">
        <v>464425998.050001</v>
      </c>
    </row>
    <row r="45" customFormat="false" ht="12.75" hidden="false" customHeight="true" outlineLevel="0" collapsed="false">
      <c r="B45" s="15" t="s">
        <v>19</v>
      </c>
      <c r="C45" s="15"/>
      <c r="D45" s="16" t="n">
        <v>209871974</v>
      </c>
      <c r="E45" s="16" t="n">
        <v>132541213.32</v>
      </c>
      <c r="F45" s="16" t="n">
        <v>342413187.32</v>
      </c>
      <c r="G45" s="16" t="n">
        <v>324163222.51</v>
      </c>
      <c r="H45" s="16" t="n">
        <v>316007247.15</v>
      </c>
      <c r="I45" s="16" t="n">
        <v>18249964.81</v>
      </c>
    </row>
    <row r="46" customFormat="false" ht="12.75" hidden="false" customHeight="false" outlineLevel="0" collapsed="false">
      <c r="B46" s="17"/>
      <c r="C46" s="18" t="s">
        <v>2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K46" s="12" t="n">
        <v>2</v>
      </c>
      <c r="L46" s="3" t="n">
        <v>1</v>
      </c>
      <c r="M46" s="3" t="n">
        <v>1</v>
      </c>
    </row>
    <row r="47" customFormat="false" ht="12.75" hidden="false" customHeight="false" outlineLevel="0" collapsed="false">
      <c r="B47" s="17"/>
      <c r="C47" s="18" t="s">
        <v>21</v>
      </c>
      <c r="D47" s="19" t="n">
        <v>0</v>
      </c>
      <c r="E47" s="19" t="n">
        <v>66351128.29</v>
      </c>
      <c r="F47" s="19" t="n">
        <v>66351128.29</v>
      </c>
      <c r="G47" s="19" t="n">
        <v>62514989.87</v>
      </c>
      <c r="H47" s="19" t="n">
        <v>62514989.87</v>
      </c>
      <c r="I47" s="19" t="n">
        <v>3836138.42</v>
      </c>
      <c r="K47" s="12" t="n">
        <v>2</v>
      </c>
      <c r="L47" s="3" t="n">
        <v>1</v>
      </c>
      <c r="M47" s="3" t="n">
        <v>2</v>
      </c>
    </row>
    <row r="48" customFormat="false" ht="12.75" hidden="false" customHeight="false" outlineLevel="0" collapsed="false">
      <c r="B48" s="17"/>
      <c r="C48" s="18" t="s">
        <v>22</v>
      </c>
      <c r="D48" s="19" t="n">
        <v>0</v>
      </c>
      <c r="E48" s="19" t="n">
        <v>17849295.99</v>
      </c>
      <c r="F48" s="19" t="n">
        <v>17849295.99</v>
      </c>
      <c r="G48" s="19" t="n">
        <v>16311607.99</v>
      </c>
      <c r="H48" s="19" t="n">
        <v>16311607.99</v>
      </c>
      <c r="I48" s="19" t="n">
        <v>1537688</v>
      </c>
      <c r="K48" s="12" t="n">
        <v>2</v>
      </c>
      <c r="L48" s="3" t="n">
        <v>1</v>
      </c>
      <c r="M48" s="3" t="n">
        <v>3</v>
      </c>
    </row>
    <row r="49" customFormat="false" ht="12.75" hidden="false" customHeight="false" outlineLevel="0" collapsed="false">
      <c r="B49" s="17"/>
      <c r="C49" s="18" t="s">
        <v>23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K49" s="12" t="n">
        <v>2</v>
      </c>
      <c r="L49" s="3" t="n">
        <v>1</v>
      </c>
      <c r="M49" s="3" t="n">
        <v>4</v>
      </c>
    </row>
    <row r="50" customFormat="false" ht="12.75" hidden="false" customHeight="false" outlineLevel="0" collapsed="false">
      <c r="B50" s="17"/>
      <c r="C50" s="18" t="s">
        <v>24</v>
      </c>
      <c r="D50" s="19" t="n">
        <v>0</v>
      </c>
      <c r="E50" s="19" t="n">
        <v>3749818.13</v>
      </c>
      <c r="F50" s="19" t="n">
        <v>3749818.13</v>
      </c>
      <c r="G50" s="19" t="n">
        <v>3168320.59</v>
      </c>
      <c r="H50" s="19" t="n">
        <v>3168320.59</v>
      </c>
      <c r="I50" s="19" t="n">
        <v>581497.54</v>
      </c>
      <c r="K50" s="12" t="n">
        <v>2</v>
      </c>
      <c r="L50" s="3" t="n">
        <v>1</v>
      </c>
      <c r="M50" s="3" t="n">
        <v>5</v>
      </c>
    </row>
    <row r="51" customFormat="false" ht="12.75" hidden="false" customHeight="false" outlineLevel="0" collapsed="false">
      <c r="B51" s="17"/>
      <c r="C51" s="18" t="s">
        <v>25</v>
      </c>
      <c r="D51" s="19" t="n">
        <v>0</v>
      </c>
      <c r="E51" s="19" t="n">
        <v>278073.54</v>
      </c>
      <c r="F51" s="19" t="n">
        <v>278073.54</v>
      </c>
      <c r="G51" s="19" t="n">
        <v>278073.54</v>
      </c>
      <c r="H51" s="19" t="n">
        <v>278073.54</v>
      </c>
      <c r="I51" s="19" t="n">
        <v>0</v>
      </c>
      <c r="K51" s="12" t="n">
        <v>2</v>
      </c>
      <c r="L51" s="3" t="n">
        <v>1</v>
      </c>
      <c r="M51" s="3" t="n">
        <v>6</v>
      </c>
    </row>
    <row r="52" customFormat="false" ht="12.75" hidden="false" customHeight="false" outlineLevel="0" collapsed="false">
      <c r="B52" s="17"/>
      <c r="C52" s="18" t="s">
        <v>26</v>
      </c>
      <c r="D52" s="19" t="n">
        <v>209871974</v>
      </c>
      <c r="E52" s="19" t="n">
        <v>42594471.31</v>
      </c>
      <c r="F52" s="19" t="n">
        <v>252466445.31</v>
      </c>
      <c r="G52" s="19" t="n">
        <v>240171804.46</v>
      </c>
      <c r="H52" s="19" t="n">
        <v>232015829.1</v>
      </c>
      <c r="I52" s="19" t="n">
        <v>12294640.85</v>
      </c>
      <c r="K52" s="12" t="n">
        <v>2</v>
      </c>
      <c r="L52" s="3" t="n">
        <v>1</v>
      </c>
      <c r="M52" s="3" t="n">
        <v>7</v>
      </c>
    </row>
    <row r="53" customFormat="false" ht="12.75" hidden="false" customHeight="false" outlineLevel="0" collapsed="false">
      <c r="B53" s="17"/>
      <c r="C53" s="18" t="s">
        <v>27</v>
      </c>
      <c r="D53" s="19" t="n">
        <v>0</v>
      </c>
      <c r="E53" s="19" t="n">
        <v>1718426.06</v>
      </c>
      <c r="F53" s="19" t="n">
        <v>1718426.06</v>
      </c>
      <c r="G53" s="19" t="n">
        <v>1718426.06</v>
      </c>
      <c r="H53" s="19" t="n">
        <v>1718426.06</v>
      </c>
      <c r="I53" s="19" t="n">
        <v>0</v>
      </c>
      <c r="K53" s="12" t="n">
        <v>2</v>
      </c>
      <c r="L53" s="3" t="n">
        <v>1</v>
      </c>
      <c r="M53" s="3" t="n">
        <v>8</v>
      </c>
    </row>
    <row r="54" customFormat="false" ht="12.75" hidden="false" customHeight="true" outlineLevel="0" collapsed="false">
      <c r="B54" s="15" t="s">
        <v>52</v>
      </c>
      <c r="C54" s="15"/>
      <c r="D54" s="16" t="n">
        <v>31156626796</v>
      </c>
      <c r="E54" s="16" t="n">
        <v>6430736834.6</v>
      </c>
      <c r="F54" s="16" t="n">
        <v>37587363630.6</v>
      </c>
      <c r="G54" s="16" t="n">
        <v>37570455697.32</v>
      </c>
      <c r="H54" s="16" t="n">
        <v>36482191105.71</v>
      </c>
      <c r="I54" s="16" t="n">
        <v>16907933.2800012</v>
      </c>
    </row>
    <row r="55" customFormat="false" ht="12.75" hidden="false" customHeight="false" outlineLevel="0" collapsed="false">
      <c r="B55" s="17"/>
      <c r="C55" s="18" t="s">
        <v>29</v>
      </c>
      <c r="D55" s="19" t="n">
        <v>618000</v>
      </c>
      <c r="E55" s="19" t="n">
        <v>5336.32</v>
      </c>
      <c r="F55" s="19" t="n">
        <v>623336.32</v>
      </c>
      <c r="G55" s="19" t="n">
        <v>623336.32</v>
      </c>
      <c r="H55" s="19" t="n">
        <v>623336.32</v>
      </c>
      <c r="I55" s="19" t="n">
        <v>0</v>
      </c>
      <c r="K55" s="12" t="n">
        <v>2</v>
      </c>
      <c r="L55" s="3" t="n">
        <v>2</v>
      </c>
      <c r="M55" s="3" t="n">
        <v>1</v>
      </c>
    </row>
    <row r="56" customFormat="false" ht="12.75" hidden="false" customHeight="false" outlineLevel="0" collapsed="false">
      <c r="B56" s="17"/>
      <c r="C56" s="18" t="s">
        <v>30</v>
      </c>
      <c r="D56" s="19" t="n">
        <v>382888006</v>
      </c>
      <c r="E56" s="19" t="n">
        <v>87499624.81</v>
      </c>
      <c r="F56" s="19" t="n">
        <v>470387630.81</v>
      </c>
      <c r="G56" s="19" t="n">
        <v>470278882.5</v>
      </c>
      <c r="H56" s="19" t="n">
        <v>470278882.5</v>
      </c>
      <c r="I56" s="19" t="n">
        <v>108748.310000002</v>
      </c>
      <c r="K56" s="12" t="n">
        <v>2</v>
      </c>
      <c r="L56" s="3" t="n">
        <v>2</v>
      </c>
      <c r="M56" s="3" t="n">
        <v>2</v>
      </c>
    </row>
    <row r="57" customFormat="false" ht="12.75" hidden="false" customHeight="false" outlineLevel="0" collapsed="false">
      <c r="B57" s="17"/>
      <c r="C57" s="18" t="s">
        <v>31</v>
      </c>
      <c r="D57" s="19" t="n">
        <v>6815496729</v>
      </c>
      <c r="E57" s="19" t="n">
        <v>426018928.47</v>
      </c>
      <c r="F57" s="19" t="n">
        <v>7241515657.47</v>
      </c>
      <c r="G57" s="19" t="n">
        <v>7227414783.79</v>
      </c>
      <c r="H57" s="19" t="n">
        <v>7203103170.34</v>
      </c>
      <c r="I57" s="19" t="n">
        <v>14100873.6800003</v>
      </c>
      <c r="K57" s="12" t="n">
        <v>2</v>
      </c>
      <c r="L57" s="3" t="n">
        <v>2</v>
      </c>
      <c r="M57" s="3" t="n">
        <v>3</v>
      </c>
    </row>
    <row r="58" customFormat="false" ht="12.75" hidden="false" customHeight="false" outlineLevel="0" collapsed="false">
      <c r="B58" s="17"/>
      <c r="C58" s="18" t="s">
        <v>32</v>
      </c>
      <c r="D58" s="19" t="n">
        <v>0</v>
      </c>
      <c r="E58" s="19" t="n">
        <v>2359596.85</v>
      </c>
      <c r="F58" s="19" t="n">
        <v>2359596.85</v>
      </c>
      <c r="G58" s="19" t="n">
        <v>2359596.85</v>
      </c>
      <c r="H58" s="19" t="n">
        <v>2121596.85</v>
      </c>
      <c r="I58" s="19" t="n">
        <v>0</v>
      </c>
      <c r="K58" s="12" t="n">
        <v>2</v>
      </c>
      <c r="L58" s="3" t="n">
        <v>2</v>
      </c>
      <c r="M58" s="3" t="n">
        <v>4</v>
      </c>
    </row>
    <row r="59" customFormat="false" ht="12.75" hidden="false" customHeight="false" outlineLevel="0" collapsed="false">
      <c r="B59" s="17"/>
      <c r="C59" s="18" t="s">
        <v>33</v>
      </c>
      <c r="D59" s="19" t="n">
        <v>23349876648</v>
      </c>
      <c r="E59" s="19" t="n">
        <v>5910816626.75</v>
      </c>
      <c r="F59" s="19" t="n">
        <v>29260693274.75</v>
      </c>
      <c r="G59" s="19" t="n">
        <v>29257994963.46</v>
      </c>
      <c r="H59" s="19" t="n">
        <v>28194279985.3</v>
      </c>
      <c r="I59" s="19" t="n">
        <v>2698311.29000092</v>
      </c>
      <c r="K59" s="12" t="n">
        <v>2</v>
      </c>
      <c r="L59" s="3" t="n">
        <v>2</v>
      </c>
      <c r="M59" s="3" t="n">
        <v>5</v>
      </c>
    </row>
    <row r="60" customFormat="false" ht="12.75" hidden="false" customHeight="false" outlineLevel="0" collapsed="false">
      <c r="B60" s="17"/>
      <c r="C60" s="18" t="s">
        <v>34</v>
      </c>
      <c r="D60" s="19" t="n">
        <v>607747413</v>
      </c>
      <c r="E60" s="19" t="n">
        <v>3334023.74</v>
      </c>
      <c r="F60" s="19" t="n">
        <v>611081436.74</v>
      </c>
      <c r="G60" s="19" t="n">
        <v>611081436.74</v>
      </c>
      <c r="H60" s="19" t="n">
        <v>611081436.74</v>
      </c>
      <c r="I60" s="19" t="n">
        <v>0</v>
      </c>
      <c r="K60" s="12" t="n">
        <v>2</v>
      </c>
      <c r="L60" s="3" t="n">
        <v>2</v>
      </c>
      <c r="M60" s="3" t="n">
        <v>6</v>
      </c>
    </row>
    <row r="61" customFormat="false" ht="12.75" hidden="false" customHeight="false" outlineLevel="0" collapsed="false">
      <c r="B61" s="17"/>
      <c r="C61" s="18" t="s">
        <v>35</v>
      </c>
      <c r="D61" s="19" t="n">
        <v>0</v>
      </c>
      <c r="E61" s="19" t="n">
        <v>702697.66</v>
      </c>
      <c r="F61" s="19" t="n">
        <v>702697.66</v>
      </c>
      <c r="G61" s="19" t="n">
        <v>702697.66</v>
      </c>
      <c r="H61" s="19" t="n">
        <v>702697.66</v>
      </c>
      <c r="I61" s="19" t="n">
        <v>0</v>
      </c>
      <c r="K61" s="12" t="n">
        <v>2</v>
      </c>
      <c r="L61" s="3" t="n">
        <v>2</v>
      </c>
      <c r="M61" s="3" t="n">
        <v>7</v>
      </c>
    </row>
    <row r="62" customFormat="false" ht="12.75" hidden="false" customHeight="true" outlineLevel="0" collapsed="false">
      <c r="B62" s="15" t="s">
        <v>36</v>
      </c>
      <c r="C62" s="15"/>
      <c r="D62" s="16" t="n">
        <v>0</v>
      </c>
      <c r="E62" s="16" t="n">
        <v>798480970.43</v>
      </c>
      <c r="F62" s="16" t="n">
        <v>798480970.43</v>
      </c>
      <c r="G62" s="16" t="n">
        <v>559217709.67</v>
      </c>
      <c r="H62" s="16" t="n">
        <v>608908977.51</v>
      </c>
      <c r="I62" s="16" t="n">
        <v>239263260.76</v>
      </c>
    </row>
    <row r="63" customFormat="false" ht="12.75" hidden="false" customHeight="false" outlineLevel="0" collapsed="false">
      <c r="B63" s="17"/>
      <c r="C63" s="18" t="s">
        <v>37</v>
      </c>
      <c r="D63" s="19" t="n">
        <v>0</v>
      </c>
      <c r="E63" s="19" t="n">
        <v>352149.86</v>
      </c>
      <c r="F63" s="19" t="n">
        <v>352149.86</v>
      </c>
      <c r="G63" s="19" t="n">
        <v>352149.86</v>
      </c>
      <c r="H63" s="19" t="n">
        <v>352149.86</v>
      </c>
      <c r="I63" s="19" t="n">
        <v>0</v>
      </c>
      <c r="K63" s="12" t="n">
        <v>2</v>
      </c>
      <c r="L63" s="3" t="n">
        <v>3</v>
      </c>
      <c r="M63" s="3" t="n">
        <v>1</v>
      </c>
    </row>
    <row r="64" customFormat="false" ht="12.75" hidden="false" customHeight="false" outlineLevel="0" collapsed="false">
      <c r="B64" s="17"/>
      <c r="C64" s="18" t="s">
        <v>38</v>
      </c>
      <c r="D64" s="19" t="n">
        <v>0</v>
      </c>
      <c r="E64" s="19" t="n">
        <v>3000942.07</v>
      </c>
      <c r="F64" s="19" t="n">
        <v>3000942.07</v>
      </c>
      <c r="G64" s="19" t="n">
        <v>3000942.07</v>
      </c>
      <c r="H64" s="19" t="n">
        <v>3000942.07</v>
      </c>
      <c r="I64" s="19" t="n">
        <v>0</v>
      </c>
      <c r="K64" s="12" t="n">
        <v>2</v>
      </c>
      <c r="L64" s="3" t="n">
        <v>3</v>
      </c>
      <c r="M64" s="3" t="n">
        <v>2</v>
      </c>
    </row>
    <row r="65" customFormat="false" ht="12.75" hidden="false" customHeight="false" outlineLevel="0" collapsed="false">
      <c r="B65" s="17"/>
      <c r="C65" s="18" t="s">
        <v>39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K65" s="12" t="n">
        <v>2</v>
      </c>
      <c r="L65" s="3" t="n">
        <v>3</v>
      </c>
      <c r="M65" s="3" t="n">
        <v>3</v>
      </c>
    </row>
    <row r="66" customFormat="false" ht="12.75" hidden="false" customHeight="false" outlineLevel="0" collapsed="false">
      <c r="B66" s="17"/>
      <c r="C66" s="18" t="s">
        <v>4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K66" s="12" t="n">
        <v>2</v>
      </c>
      <c r="L66" s="3" t="n">
        <v>3</v>
      </c>
      <c r="M66" s="3" t="n">
        <v>4</v>
      </c>
    </row>
    <row r="67" customFormat="false" ht="12.75" hidden="false" customHeight="false" outlineLevel="0" collapsed="false">
      <c r="B67" s="17"/>
      <c r="C67" s="18" t="s">
        <v>41</v>
      </c>
      <c r="D67" s="19" t="n">
        <v>0</v>
      </c>
      <c r="E67" s="19" t="n">
        <v>14406966.66</v>
      </c>
      <c r="F67" s="19" t="n">
        <v>14406966.66</v>
      </c>
      <c r="G67" s="19" t="n">
        <v>1886843.41</v>
      </c>
      <c r="H67" s="19" t="n">
        <v>1886843.41</v>
      </c>
      <c r="I67" s="19" t="n">
        <v>12520123.25</v>
      </c>
      <c r="K67" s="12" t="n">
        <v>2</v>
      </c>
      <c r="L67" s="3" t="n">
        <v>3</v>
      </c>
      <c r="M67" s="3" t="n">
        <v>5</v>
      </c>
    </row>
    <row r="68" customFormat="false" ht="12.75" hidden="false" customHeight="false" outlineLevel="0" collapsed="false">
      <c r="B68" s="17"/>
      <c r="C68" s="18" t="s">
        <v>42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K68" s="12" t="n">
        <v>2</v>
      </c>
      <c r="L68" s="3" t="n">
        <v>3</v>
      </c>
      <c r="M68" s="3" t="n">
        <v>6</v>
      </c>
    </row>
    <row r="69" customFormat="false" ht="12.75" hidden="false" customHeight="false" outlineLevel="0" collapsed="false">
      <c r="B69" s="17"/>
      <c r="C69" s="18" t="s">
        <v>43</v>
      </c>
      <c r="D69" s="19" t="n">
        <v>0</v>
      </c>
      <c r="E69" s="19" t="n">
        <v>4804883.9</v>
      </c>
      <c r="F69" s="19" t="n">
        <v>4804883.9</v>
      </c>
      <c r="G69" s="19" t="n">
        <v>3204883.67</v>
      </c>
      <c r="H69" s="19" t="n">
        <v>3204883.67</v>
      </c>
      <c r="I69" s="19" t="n">
        <v>1600000.23</v>
      </c>
      <c r="K69" s="12" t="n">
        <v>2</v>
      </c>
      <c r="L69" s="3" t="n">
        <v>3</v>
      </c>
      <c r="M69" s="3" t="n">
        <v>7</v>
      </c>
    </row>
    <row r="70" customFormat="false" ht="12.75" hidden="false" customHeight="false" outlineLevel="0" collapsed="false">
      <c r="B70" s="17"/>
      <c r="C70" s="18" t="s">
        <v>44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K70" s="12" t="n">
        <v>2</v>
      </c>
      <c r="L70" s="3" t="n">
        <v>3</v>
      </c>
      <c r="M70" s="3" t="n">
        <v>8</v>
      </c>
    </row>
    <row r="71" customFormat="false" ht="12.75" hidden="false" customHeight="false" outlineLevel="0" collapsed="false">
      <c r="B71" s="17"/>
      <c r="C71" s="18" t="s">
        <v>45</v>
      </c>
      <c r="D71" s="19" t="n">
        <v>0</v>
      </c>
      <c r="E71" s="19" t="n">
        <v>775916027.94</v>
      </c>
      <c r="F71" s="19" t="n">
        <v>775916027.94</v>
      </c>
      <c r="G71" s="19" t="n">
        <v>550772890.66</v>
      </c>
      <c r="H71" s="19" t="n">
        <v>600464158.5</v>
      </c>
      <c r="I71" s="19" t="n">
        <v>225143137.28</v>
      </c>
      <c r="K71" s="12" t="n">
        <v>2</v>
      </c>
      <c r="L71" s="3" t="n">
        <v>3</v>
      </c>
      <c r="M71" s="3" t="n">
        <v>9</v>
      </c>
    </row>
    <row r="72" customFormat="false" ht="12.75" hidden="false" customHeight="true" outlineLevel="0" collapsed="false">
      <c r="B72" s="15" t="s">
        <v>46</v>
      </c>
      <c r="C72" s="15"/>
      <c r="D72" s="16" t="n">
        <v>7875657198</v>
      </c>
      <c r="E72" s="16" t="n">
        <v>-94788420.75</v>
      </c>
      <c r="F72" s="16" t="n">
        <v>7780868777.25</v>
      </c>
      <c r="G72" s="16" t="n">
        <v>7590863938.05</v>
      </c>
      <c r="H72" s="16" t="n">
        <v>7576500216.13</v>
      </c>
      <c r="I72" s="16" t="n">
        <v>190004839.2</v>
      </c>
    </row>
    <row r="73" customFormat="false" ht="12.75" hidden="false" customHeight="false" outlineLevel="0" collapsed="false">
      <c r="B73" s="17"/>
      <c r="C73" s="18" t="s">
        <v>47</v>
      </c>
      <c r="D73" s="19" t="n">
        <v>1942147497</v>
      </c>
      <c r="E73" s="19" t="n">
        <v>-98811203.41</v>
      </c>
      <c r="F73" s="19" t="n">
        <v>1843336293.59</v>
      </c>
      <c r="G73" s="19" t="n">
        <v>1653331456.81</v>
      </c>
      <c r="H73" s="19" t="n">
        <v>1638968767.89</v>
      </c>
      <c r="I73" s="19" t="n">
        <v>190004836.78</v>
      </c>
      <c r="K73" s="12" t="n">
        <v>2</v>
      </c>
      <c r="L73" s="3" t="n">
        <v>4</v>
      </c>
      <c r="M73" s="3" t="n">
        <v>1</v>
      </c>
    </row>
    <row r="74" customFormat="false" ht="24" hidden="false" customHeight="false" outlineLevel="0" collapsed="false">
      <c r="B74" s="17"/>
      <c r="C74" s="18" t="s">
        <v>48</v>
      </c>
      <c r="D74" s="19" t="n">
        <v>5933509701</v>
      </c>
      <c r="E74" s="19" t="n">
        <v>4022782.66</v>
      </c>
      <c r="F74" s="19" t="n">
        <v>5937532483.66</v>
      </c>
      <c r="G74" s="19" t="n">
        <v>5937532481.24</v>
      </c>
      <c r="H74" s="19" t="n">
        <v>5937531448.24</v>
      </c>
      <c r="I74" s="19" t="n">
        <v>2.42000007629395</v>
      </c>
      <c r="K74" s="12" t="n">
        <v>2</v>
      </c>
      <c r="L74" s="3" t="n">
        <v>4</v>
      </c>
      <c r="M74" s="3" t="n">
        <v>2</v>
      </c>
    </row>
    <row r="75" customFormat="false" ht="12.75" hidden="false" customHeight="false" outlineLevel="0" collapsed="false">
      <c r="B75" s="17"/>
      <c r="C75" s="18" t="s">
        <v>49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K75" s="12" t="n">
        <v>2</v>
      </c>
      <c r="L75" s="3" t="n">
        <v>4</v>
      </c>
      <c r="M75" s="3" t="n">
        <v>3</v>
      </c>
    </row>
    <row r="76" customFormat="false" ht="12.75" hidden="false" customHeight="false" outlineLevel="0" collapsed="false">
      <c r="B76" s="17"/>
      <c r="C76" s="18" t="s">
        <v>5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K76" s="12" t="n">
        <v>2</v>
      </c>
      <c r="L76" s="3" t="n">
        <v>4</v>
      </c>
      <c r="M76" s="3" t="n">
        <v>4</v>
      </c>
    </row>
    <row r="77" customFormat="false" ht="12.75" hidden="false" customHeight="false" outlineLevel="0" collapsed="false">
      <c r="B77" s="17"/>
      <c r="C77" s="18"/>
      <c r="D77" s="19"/>
      <c r="E77" s="19"/>
      <c r="F77" s="19"/>
      <c r="G77" s="19"/>
      <c r="H77" s="19"/>
      <c r="I77" s="19"/>
    </row>
    <row r="78" customFormat="false" ht="12.75" hidden="false" customHeight="true" outlineLevel="0" collapsed="false">
      <c r="B78" s="15" t="s">
        <v>53</v>
      </c>
      <c r="C78" s="15"/>
      <c r="D78" s="16" t="n">
        <v>75616545244</v>
      </c>
      <c r="E78" s="16" t="n">
        <v>8493887940.3</v>
      </c>
      <c r="F78" s="16" t="n">
        <v>84110433184.3</v>
      </c>
      <c r="G78" s="16" t="n">
        <v>83858660346.38</v>
      </c>
      <c r="H78" s="16" t="n">
        <v>79130645723.84</v>
      </c>
      <c r="I78" s="16" t="n">
        <v>251772837.920001</v>
      </c>
    </row>
    <row r="79" customFormat="false" ht="13.5" hidden="false" customHeight="false" outlineLevel="0" collapsed="false">
      <c r="B79" s="20"/>
      <c r="C79" s="21"/>
      <c r="D79" s="22"/>
      <c r="E79" s="22"/>
      <c r="F79" s="22"/>
      <c r="G79" s="22"/>
      <c r="H79" s="22"/>
      <c r="I79" s="22"/>
    </row>
  </sheetData>
  <mergeCells count="20">
    <mergeCell ref="B3:I3"/>
    <mergeCell ref="B4:I4"/>
    <mergeCell ref="B5:I5"/>
    <mergeCell ref="B6:I6"/>
    <mergeCell ref="B7:I7"/>
    <mergeCell ref="B8:C9"/>
    <mergeCell ref="D8:H8"/>
    <mergeCell ref="I8:I9"/>
    <mergeCell ref="B10:C10"/>
    <mergeCell ref="B11:C11"/>
    <mergeCell ref="B12:C12"/>
    <mergeCell ref="B21:C21"/>
    <mergeCell ref="B29:C29"/>
    <mergeCell ref="B39:C39"/>
    <mergeCell ref="B44:C44"/>
    <mergeCell ref="B45:C45"/>
    <mergeCell ref="B54:C54"/>
    <mergeCell ref="B62:C62"/>
    <mergeCell ref="B72:C72"/>
    <mergeCell ref="B78:C78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RMENDOZA</cp:lastModifiedBy>
  <cp:lastPrinted>2022-02-11T02:15:02Z</cp:lastPrinted>
  <dcterms:modified xsi:type="dcterms:W3CDTF">2022-02-11T04:36:15Z</dcterms:modified>
  <cp:revision>0</cp:revision>
  <dc:subject/>
  <dc:title>6c. Clasificación Función (Finalidad y Función)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c.Clasificación Funcional</vt:lpwstr>
  </property>
  <property fmtid="{D5CDD505-2E9C-101B-9397-08002B2CF9AE}" pid="3" name="BExAnalyzer_OldName">
    <vt:lpwstr>6c. Estado Analítico de Egresos Clasif Funcional 10.02.2022.xls</vt:lpwstr>
  </property>
</Properties>
</file>